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degré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ésolution de l'équation du 2nd degré</t>
  </si>
  <si>
    <t xml:space="preserve">Saisie des coefficients</t>
  </si>
  <si>
    <t xml:space="preserve">Discriminant (delta)</t>
  </si>
  <si>
    <t xml:space="preserve">Conclusion</t>
  </si>
  <si>
    <t xml:space="preserve">a</t>
  </si>
  <si>
    <t xml:space="preserve">b</t>
  </si>
  <si>
    <t xml:space="preserve">Racine carrée du discriminant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4" min="4" style="0" width="29.99"/>
    <col collapsed="false" customWidth="true" hidden="false" outlineLevel="0" max="6" min="6" style="0" width="45.7"/>
  </cols>
  <sheetData>
    <row r="1" customFormat="false" ht="12.75" hidden="false" customHeight="false" outlineLevel="0" collapsed="false">
      <c r="A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3" t="s">
        <v>1</v>
      </c>
      <c r="B4" s="3"/>
      <c r="D4" s="3" t="s">
        <v>2</v>
      </c>
      <c r="F4" s="3" t="s">
        <v>3</v>
      </c>
    </row>
    <row r="5" customFormat="false" ht="12.75" hidden="false" customHeight="false" outlineLevel="0" collapsed="false">
      <c r="A5" s="4" t="s">
        <v>4</v>
      </c>
      <c r="B5" s="5" t="n">
        <v>1</v>
      </c>
      <c r="D5" s="6" t="n">
        <f aca="false">+B6*B6-4*B5*B7</f>
        <v>0.694444444444444</v>
      </c>
      <c r="F5" s="7"/>
    </row>
    <row r="6" customFormat="false" ht="12.75" hidden="false" customHeight="false" outlineLevel="0" collapsed="false">
      <c r="A6" s="4" t="s">
        <v>5</v>
      </c>
      <c r="B6" s="5" t="n">
        <v>-0.166666666666667</v>
      </c>
      <c r="D6" s="8" t="s">
        <v>6</v>
      </c>
      <c r="F6" s="9" t="str">
        <f aca="false">IF(D5&lt;0,"IL N'Y A PAS DE SOLUTION",IF(D5=0,IF(-B6/(2*B5)-TRUNC(-B6/(2*B5))=0,"UNE SEULE SOLUTION : "&amp;TEXT(-B6/(2*B5),"#"),"UNE SEULE SOLUTION : "&amp;TEXT(-B6/(2*B5),"#0,#####")),"Deux solutions distinctes : "&amp;IF((-B6-SQRT(D5))/(2*B5)-TRUNC((-B6-SQRT(D5))/(2*B5))=0,TEXT((-B6-SQRT(D5))/(2*B5),"#"),TEXT((-B6-SQRT(D5))/(2*B5),"#0,#####"))&amp;" et "&amp;IF((-B6+SQRT(D5))/(2*B5)-TRUNC((-B6+SQRT(D5))/(2*B5))=0,TEXT((-B6+SQRT(D5))/(2*B5),"#"),TEXT((-B6+SQRT(D5))/(2*B5),"#0,#####"))))</f>
        <v>Deux solutions distinctes : 0 et 01</v>
      </c>
    </row>
    <row r="7" customFormat="false" ht="12.75" hidden="false" customHeight="false" outlineLevel="0" collapsed="false">
      <c r="A7" s="4" t="s">
        <v>7</v>
      </c>
      <c r="B7" s="5" t="n">
        <v>-0.166666666666667</v>
      </c>
      <c r="D7" s="6" t="n">
        <f aca="false">IF(D5&lt;0,"Discriminant négatif !",SQRT(D5))</f>
        <v>0.833333333333333</v>
      </c>
    </row>
    <row r="8" customFormat="false" ht="12.75" hidden="false" customHeight="false" outlineLevel="0" collapsed="false">
      <c r="D8" s="10"/>
    </row>
    <row r="10" customFormat="false" ht="12.75" hidden="false" customHeight="false" outlineLevel="0" collapsed="false">
      <c r="A10" s="1"/>
    </row>
  </sheetData>
  <mergeCells count="2">
    <mergeCell ref="A2:F2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 LICHTENBERG</cp:lastModifiedBy>
  <dcterms:modified xsi:type="dcterms:W3CDTF">2011-09-03T16:23:18Z</dcterms:modified>
  <cp:revision>0</cp:revision>
  <dc:subject/>
  <dc:title/>
</cp:coreProperties>
</file>